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1"/>
        <color rgb="FF000000"/>
        <rFont val="Calibri"/>
        <family val="2"/>
      </rPr>
      <t xml:space="preserve">                                                          </t>
    </r>
    <r>
      <rPr>
        <i val="true"/>
        <sz val="11"/>
        <color rgb="FF000000"/>
        <rFont val="Calibri"/>
        <family val="2"/>
      </rPr>
      <t xml:space="preserve">  </t>
    </r>
    <r>
      <rPr>
        <i val="true"/>
        <sz val="11"/>
        <color rgb="FFFF0000"/>
        <rFont val="Calibri"/>
        <family val="2"/>
      </rPr>
      <t xml:space="preserve">Enter Guest Number here ---</t>
    </r>
  </si>
  <si>
    <t xml:space="preserve">Enter data in green cells if known</t>
  </si>
  <si>
    <t xml:space="preserve">Before Hire</t>
  </si>
  <si>
    <r>
      <rPr>
        <i val="true"/>
        <sz val="10"/>
        <color rgb="FF000000"/>
        <rFont val="Calibri"/>
        <family val="2"/>
      </rPr>
      <t xml:space="preserve">Add in the</t>
    </r>
    <r>
      <rPr>
        <sz val="11"/>
        <color rgb="FF000000"/>
        <rFont val="Calibri"/>
        <family val="2"/>
      </rPr>
      <t xml:space="preserve"> </t>
    </r>
  </si>
  <si>
    <t xml:space="preserve">Venue Hire</t>
  </si>
  <si>
    <t xml:space="preserve">Total all-in</t>
  </si>
  <si>
    <r>
      <rPr>
        <sz val="11"/>
        <color rgb="FF000000"/>
        <rFont val="Calibri"/>
        <family val="2"/>
      </rPr>
      <t xml:space="preserve">Venue Name</t>
    </r>
    <r>
      <rPr>
        <i val="true"/>
        <sz val="11"/>
        <color rgb="FF000000"/>
        <rFont val="Calibri"/>
        <family val="2"/>
      </rPr>
      <t xml:space="preserve"> (below mainly based on a Summer Sat in 2023)</t>
    </r>
  </si>
  <si>
    <t xml:space="preserve">No Guests</t>
  </si>
  <si>
    <t xml:space="preserve">Wed Brkfst</t>
  </si>
  <si>
    <t xml:space="preserve">Eve Buffet</t>
  </si>
  <si>
    <t xml:space="preserve">Drinks Pkge</t>
  </si>
  <si>
    <t xml:space="preserve">Cost/guest</t>
  </si>
  <si>
    <t xml:space="preserve">Cost sub-Ttl</t>
  </si>
  <si>
    <t xml:space="preserve">Cost/Guest</t>
  </si>
  <si>
    <t xml:space="preserve">Cost</t>
  </si>
  <si>
    <t xml:space="preserve">CYNCW Saturday 2023</t>
  </si>
  <si>
    <t xml:space="preserve">Angel Hotel - Classic Package, Saturdays</t>
  </si>
  <si>
    <t xml:space="preserve">Bear Hotel - Silver Package 2023</t>
  </si>
  <si>
    <t xml:space="preserve">Bodysgallen Hall</t>
  </si>
  <si>
    <t xml:space="preserve">Bryn Meadows Love Package 2023</t>
  </si>
  <si>
    <t xml:space="preserve">Bryngawr House 2022 Mar-Sep Ultimate Wedding Saturday</t>
  </si>
  <si>
    <t xml:space="preserve">Caer Beris Manor</t>
  </si>
  <si>
    <t xml:space="preserve">Coed Y Mwstwr Country House Hotel 'Soon to Be' Wedding Package for  2023</t>
  </si>
  <si>
    <t xml:space="preserve">Court Colman Menu &amp; Drnks Package A (2022 rates)</t>
  </si>
  <si>
    <t xml:space="preserve">Cwrt Bleddyn Ramada Cwrt Package 2023</t>
  </si>
  <si>
    <t xml:space="preserve">de Courceys Manor, Cardiff   April-Oct &amp; Dec 2023</t>
  </si>
  <si>
    <t xml:space="preserve">Glen-Yr-Afon Diamond Wedding Package Saturday April &amp; Dec 2023</t>
  </si>
  <si>
    <t xml:space="preserve">King Arthur, Bespoke for Fri &amp; Sat weddings April-Oct 2023</t>
  </si>
  <si>
    <t xml:space="preserve">Llangoed Hall</t>
  </si>
  <si>
    <t xml:space="preserve">Llechwen Hall, Pontypridd Wedding Package Two 2023</t>
  </si>
  <si>
    <t xml:space="preserve">Lyde Court, Herefordshire Package B on Sat</t>
  </si>
  <si>
    <t xml:space="preserve">Miskin Manor</t>
  </si>
  <si>
    <t xml:space="preserve">Morgans Swansea Bespoke Wedddings Fri-Sun 2022/23</t>
  </si>
  <si>
    <t xml:space="preserve">Norton House Silver Wedding Package 2023 rates April-Oct</t>
  </si>
  <si>
    <t xml:space="preserve">Ocean View Windmill - Saturday 2023 in Auf-Sep</t>
  </si>
  <si>
    <t xml:space="preserve">Oxwich Bay Marquee 'By the Beach' Package High Season (July/Aug) Fri/Sat 2022/23</t>
  </si>
  <si>
    <t xml:space="preserve">Pencoed House Saturday package Jan-Mar &amp; Nov - 2023</t>
  </si>
  <si>
    <t xml:space="preserve">Peterstone Court Saturday Jul-Sep 2023</t>
  </si>
  <si>
    <t xml:space="preserve">St Tewdrics Saturday May-Sep</t>
  </si>
  <si>
    <t xml:space="preserve">St. Mellons Hotel -Gold Package</t>
  </si>
  <si>
    <t xml:space="preserve">Stradey Park Hotel Wedding Package Fri &amp; Sat 2023 rates</t>
  </si>
  <si>
    <t xml:space="preserve">Ty Newydd Rose Gold 2021/22</t>
  </si>
  <si>
    <t xml:space="preserve">Vale Resort - Gold Wedding Package 2022/2023 Saturdays</t>
  </si>
  <si>
    <t xml:space="preserve">Castle of Brecon Hotel</t>
  </si>
  <si>
    <t xml:space="preserve">Hensol Castle - Fri - Sun old 2020 rat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" activeCellId="0" sqref="C1:E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1.15"/>
    <col collapsed="false" customWidth="true" hidden="false" outlineLevel="0" max="13" min="2" style="0" width="10.15"/>
  </cols>
  <sheetData>
    <row r="1" customFormat="false" ht="15" hidden="false" customHeight="false" outlineLevel="0" collapsed="false">
      <c r="A1" s="1" t="s">
        <v>0</v>
      </c>
      <c r="B1" s="2" t="n">
        <v>70</v>
      </c>
      <c r="C1" s="3" t="s">
        <v>1</v>
      </c>
      <c r="D1" s="3"/>
      <c r="E1" s="3"/>
      <c r="F1" s="4" t="s">
        <v>2</v>
      </c>
      <c r="G1" s="4" t="s">
        <v>2</v>
      </c>
      <c r="H1" s="5" t="s">
        <v>3</v>
      </c>
      <c r="I1" s="4" t="s">
        <v>4</v>
      </c>
      <c r="J1" s="6" t="s">
        <v>5</v>
      </c>
      <c r="K1" s="6" t="s">
        <v>5</v>
      </c>
    </row>
    <row r="2" customFormat="false" ht="15" hidden="false" customHeight="true" outlineLevel="0" collapsed="false">
      <c r="A2" s="0" t="s">
        <v>6</v>
      </c>
      <c r="B2" s="7" t="s">
        <v>7</v>
      </c>
      <c r="C2" s="8" t="s">
        <v>8</v>
      </c>
      <c r="D2" s="8" t="s">
        <v>9</v>
      </c>
      <c r="E2" s="8" t="s">
        <v>10</v>
      </c>
      <c r="F2" s="7" t="s">
        <v>11</v>
      </c>
      <c r="G2" s="7" t="s">
        <v>12</v>
      </c>
      <c r="H2" s="8" t="s">
        <v>4</v>
      </c>
      <c r="I2" s="7" t="s">
        <v>11</v>
      </c>
      <c r="J2" s="9" t="s">
        <v>13</v>
      </c>
      <c r="K2" s="9" t="s">
        <v>14</v>
      </c>
    </row>
    <row r="3" customFormat="false" ht="15" hidden="false" customHeight="false" outlineLevel="0" collapsed="false">
      <c r="A3" s="10" t="s">
        <v>15</v>
      </c>
      <c r="B3" s="11" t="n">
        <f aca="false">$B$1</f>
        <v>70</v>
      </c>
      <c r="C3" s="12" t="n">
        <v>57</v>
      </c>
      <c r="D3" s="12" t="n">
        <v>17</v>
      </c>
      <c r="E3" s="12" t="n">
        <v>19.5</v>
      </c>
      <c r="F3" s="13" t="n">
        <f aca="false">SUM(C3,D3,E3)</f>
        <v>93.5</v>
      </c>
      <c r="G3" s="13" t="n">
        <f aca="false">F3*B3</f>
        <v>6545</v>
      </c>
      <c r="H3" s="12" t="n">
        <v>1000</v>
      </c>
      <c r="I3" s="13" t="n">
        <f aca="false">H3/B3</f>
        <v>14.2857142857143</v>
      </c>
      <c r="J3" s="13" t="n">
        <f aca="false">SUM(F3,I3)</f>
        <v>107.785714285714</v>
      </c>
      <c r="K3" s="13" t="n">
        <f aca="false">J3*B3</f>
        <v>7545</v>
      </c>
    </row>
    <row r="4" customFormat="false" ht="15" hidden="false" customHeight="false" outlineLevel="0" collapsed="false">
      <c r="A4" s="10" t="s">
        <v>16</v>
      </c>
      <c r="B4" s="11" t="n">
        <f aca="false">$B$1</f>
        <v>70</v>
      </c>
      <c r="C4" s="12"/>
      <c r="D4" s="12"/>
      <c r="E4" s="12"/>
      <c r="F4" s="13" t="n">
        <f aca="false">SUM(C4,D4,E4)</f>
        <v>0</v>
      </c>
      <c r="G4" s="13" t="n">
        <f aca="false">F4*B4</f>
        <v>0</v>
      </c>
      <c r="H4" s="12"/>
      <c r="I4" s="13" t="n">
        <f aca="false">H4/B4</f>
        <v>0</v>
      </c>
      <c r="J4" s="12" t="n">
        <v>246.67</v>
      </c>
      <c r="K4" s="13" t="n">
        <f aca="false">J4*B4</f>
        <v>17266.9</v>
      </c>
    </row>
    <row r="5" customFormat="false" ht="15" hidden="false" customHeight="false" outlineLevel="0" collapsed="false">
      <c r="A5" s="10" t="s">
        <v>17</v>
      </c>
      <c r="B5" s="11" t="n">
        <f aca="false">$B$1</f>
        <v>70</v>
      </c>
      <c r="C5" s="12"/>
      <c r="D5" s="12"/>
      <c r="E5" s="12"/>
      <c r="F5" s="13" t="n">
        <f aca="false">SUM(C5,D5,E5)</f>
        <v>0</v>
      </c>
      <c r="G5" s="13" t="n">
        <f aca="false">F5*B5</f>
        <v>0</v>
      </c>
      <c r="H5" s="12"/>
      <c r="I5" s="13" t="n">
        <f aca="false">H5/B5</f>
        <v>0</v>
      </c>
      <c r="J5" s="12" t="n">
        <v>110</v>
      </c>
      <c r="K5" s="13" t="n">
        <f aca="false">J5*B5</f>
        <v>7700</v>
      </c>
    </row>
    <row r="6" customFormat="false" ht="15" hidden="false" customHeight="false" outlineLevel="0" collapsed="false">
      <c r="A6" s="10" t="s">
        <v>18</v>
      </c>
      <c r="B6" s="11" t="n">
        <f aca="false">$B$1</f>
        <v>70</v>
      </c>
      <c r="C6" s="12" t="n">
        <v>47.5</v>
      </c>
      <c r="D6" s="12" t="n">
        <v>27</v>
      </c>
      <c r="E6" s="12" t="n">
        <v>30</v>
      </c>
      <c r="F6" s="13" t="n">
        <f aca="false">SUM(C6,D6,E6)</f>
        <v>104.5</v>
      </c>
      <c r="G6" s="13" t="n">
        <f aca="false">F6*B6</f>
        <v>7315</v>
      </c>
      <c r="H6" s="12" t="n">
        <v>750</v>
      </c>
      <c r="I6" s="13" t="n">
        <f aca="false">H6/B6</f>
        <v>10.7142857142857</v>
      </c>
      <c r="J6" s="13" t="n">
        <f aca="false">SUM(F6,I6)</f>
        <v>115.214285714286</v>
      </c>
      <c r="K6" s="13" t="n">
        <f aca="false">J6*B6</f>
        <v>8065</v>
      </c>
    </row>
    <row r="7" customFormat="false" ht="15" hidden="false" customHeight="false" outlineLevel="0" collapsed="false">
      <c r="A7" s="10" t="s">
        <v>19</v>
      </c>
      <c r="B7" s="11" t="n">
        <f aca="false">$B$1</f>
        <v>70</v>
      </c>
      <c r="C7" s="12"/>
      <c r="D7" s="12"/>
      <c r="E7" s="12"/>
      <c r="F7" s="12" t="n">
        <v>99</v>
      </c>
      <c r="G7" s="13" t="n">
        <f aca="false">F7*B7</f>
        <v>6930</v>
      </c>
      <c r="H7" s="12" t="n">
        <v>850</v>
      </c>
      <c r="I7" s="13" t="n">
        <f aca="false">H7/B7</f>
        <v>12.1428571428571</v>
      </c>
      <c r="J7" s="13" t="n">
        <f aca="false">SUM(F7,I7)</f>
        <v>111.142857142857</v>
      </c>
      <c r="K7" s="13" t="n">
        <f aca="false">J7*B7</f>
        <v>7780</v>
      </c>
    </row>
    <row r="8" customFormat="false" ht="15" hidden="false" customHeight="false" outlineLevel="0" collapsed="false">
      <c r="A8" s="10" t="s">
        <v>20</v>
      </c>
      <c r="B8" s="11" t="n">
        <f aca="false">$B$1</f>
        <v>70</v>
      </c>
      <c r="C8" s="12"/>
      <c r="D8" s="12"/>
      <c r="E8" s="12"/>
      <c r="F8" s="13" t="n">
        <f aca="false">SUM(C8,D8,E8)</f>
        <v>0</v>
      </c>
      <c r="G8" s="13" t="n">
        <f aca="false">F8*B8</f>
        <v>0</v>
      </c>
      <c r="H8" s="12"/>
      <c r="I8" s="13" t="n">
        <f aca="false">H8/B8</f>
        <v>0</v>
      </c>
      <c r="J8" s="12" t="n">
        <v>155</v>
      </c>
      <c r="K8" s="13" t="n">
        <f aca="false">J8*B8</f>
        <v>10850</v>
      </c>
    </row>
    <row r="9" customFormat="false" ht="15" hidden="false" customHeight="false" outlineLevel="0" collapsed="false">
      <c r="A9" s="10" t="s">
        <v>21</v>
      </c>
      <c r="B9" s="11" t="n">
        <f aca="false">$B$1</f>
        <v>70</v>
      </c>
      <c r="C9" s="12" t="n">
        <v>50</v>
      </c>
      <c r="D9" s="12" t="n">
        <v>18</v>
      </c>
      <c r="E9" s="12" t="n">
        <v>30</v>
      </c>
      <c r="F9" s="13" t="n">
        <f aca="false">SUM(C9,D9,E9)</f>
        <v>98</v>
      </c>
      <c r="G9" s="13" t="n">
        <f aca="false">F9*B9</f>
        <v>6860</v>
      </c>
      <c r="H9" s="12" t="n">
        <v>850</v>
      </c>
      <c r="I9" s="13" t="n">
        <f aca="false">H9/B9</f>
        <v>12.1428571428571</v>
      </c>
      <c r="J9" s="13" t="n">
        <f aca="false">SUM(F9,I9)</f>
        <v>110.142857142857</v>
      </c>
      <c r="K9" s="13" t="n">
        <f aca="false">J9*B9</f>
        <v>7710</v>
      </c>
    </row>
    <row r="10" customFormat="false" ht="15" hidden="false" customHeight="false" outlineLevel="0" collapsed="false">
      <c r="A10" s="10" t="s">
        <v>22</v>
      </c>
      <c r="B10" s="11" t="n">
        <f aca="false">$B$1</f>
        <v>70</v>
      </c>
      <c r="C10" s="12"/>
      <c r="D10" s="12"/>
      <c r="E10" s="12"/>
      <c r="F10" s="13" t="n">
        <f aca="false">SUM(C10,D10,E10)</f>
        <v>0</v>
      </c>
      <c r="G10" s="13" t="n">
        <f aca="false">F10*B10</f>
        <v>0</v>
      </c>
      <c r="H10" s="12"/>
      <c r="I10" s="13" t="n">
        <f aca="false">H10/B10</f>
        <v>0</v>
      </c>
      <c r="J10" s="12" t="n">
        <v>138.88</v>
      </c>
      <c r="K10" s="13" t="n">
        <f aca="false">J10*B10</f>
        <v>9721.6</v>
      </c>
    </row>
    <row r="11" customFormat="false" ht="16" hidden="false" customHeight="false" outlineLevel="0" collapsed="false">
      <c r="A11" s="14" t="s">
        <v>23</v>
      </c>
      <c r="B11" s="11" t="n">
        <f aca="false">$B$1</f>
        <v>70</v>
      </c>
      <c r="C11" s="12" t="n">
        <v>65</v>
      </c>
      <c r="D11" s="12" t="n">
        <v>22.5</v>
      </c>
      <c r="E11" s="12" t="n">
        <v>25</v>
      </c>
      <c r="F11" s="13" t="n">
        <f aca="false">SUM(C11,D11,E11)</f>
        <v>112.5</v>
      </c>
      <c r="G11" s="13" t="n">
        <f aca="false">F11*B11</f>
        <v>7875</v>
      </c>
      <c r="H11" s="12" t="n">
        <v>600</v>
      </c>
      <c r="I11" s="13" t="n">
        <f aca="false">H11/B11</f>
        <v>8.57142857142857</v>
      </c>
      <c r="J11" s="13" t="n">
        <f aca="false">SUM(F11,I11)</f>
        <v>121.071428571429</v>
      </c>
      <c r="K11" s="13" t="n">
        <f aca="false">J11*B11</f>
        <v>8475</v>
      </c>
    </row>
    <row r="12" customFormat="false" ht="15" hidden="false" customHeight="false" outlineLevel="0" collapsed="false">
      <c r="A12" s="10" t="s">
        <v>24</v>
      </c>
      <c r="B12" s="11" t="n">
        <f aca="false">$B$1</f>
        <v>70</v>
      </c>
      <c r="C12" s="12"/>
      <c r="D12" s="12"/>
      <c r="E12" s="12"/>
      <c r="F12" s="13" t="n">
        <f aca="false">SUM(C12,D12,E12)</f>
        <v>0</v>
      </c>
      <c r="G12" s="13" t="n">
        <f aca="false">F12*B12</f>
        <v>0</v>
      </c>
      <c r="H12" s="12"/>
      <c r="I12" s="13" t="n">
        <f aca="false">H12/B12</f>
        <v>0</v>
      </c>
      <c r="J12" s="12" t="n">
        <v>124.78</v>
      </c>
      <c r="K12" s="13" t="n">
        <f aca="false">J12*B12</f>
        <v>8734.6</v>
      </c>
    </row>
    <row r="13" customFormat="false" ht="15" hidden="false" customHeight="false" outlineLevel="0" collapsed="false">
      <c r="A13" s="10" t="s">
        <v>25</v>
      </c>
      <c r="B13" s="11" t="n">
        <f aca="false">$B$1</f>
        <v>70</v>
      </c>
      <c r="C13" s="12" t="n">
        <v>55</v>
      </c>
      <c r="D13" s="12" t="n">
        <v>16.95</v>
      </c>
      <c r="E13" s="12" t="n">
        <v>22.5</v>
      </c>
      <c r="F13" s="13" t="n">
        <f aca="false">SUM(C13,D13,E13)</f>
        <v>94.45</v>
      </c>
      <c r="G13" s="13" t="n">
        <f aca="false">F13*B13</f>
        <v>6611.5</v>
      </c>
      <c r="H13" s="12" t="n">
        <v>4000</v>
      </c>
      <c r="I13" s="13" t="n">
        <f aca="false">H13/B13</f>
        <v>57.1428571428571</v>
      </c>
      <c r="J13" s="13" t="n">
        <f aca="false">SUM(F13,I13)</f>
        <v>151.592857142857</v>
      </c>
      <c r="K13" s="13" t="n">
        <f aca="false">J13*B13</f>
        <v>10611.5</v>
      </c>
    </row>
    <row r="14" customFormat="false" ht="15" hidden="false" customHeight="false" outlineLevel="0" collapsed="false">
      <c r="A14" s="10" t="s">
        <v>26</v>
      </c>
      <c r="B14" s="11" t="n">
        <f aca="false">$B$1</f>
        <v>70</v>
      </c>
      <c r="C14" s="12"/>
      <c r="D14" s="12"/>
      <c r="E14" s="12"/>
      <c r="F14" s="13" t="n">
        <f aca="false">SUM(C14,D14,E14)</f>
        <v>0</v>
      </c>
      <c r="G14" s="13" t="n">
        <f aca="false">F14*B14</f>
        <v>0</v>
      </c>
      <c r="H14" s="12"/>
      <c r="I14" s="13" t="n">
        <f aca="false">H14/B14</f>
        <v>0</v>
      </c>
      <c r="J14" s="12" t="n">
        <v>197.33</v>
      </c>
      <c r="K14" s="13" t="n">
        <f aca="false">J14*B14</f>
        <v>13813.1</v>
      </c>
    </row>
    <row r="15" customFormat="false" ht="15" hidden="false" customHeight="false" outlineLevel="0" collapsed="false">
      <c r="A15" s="10" t="s">
        <v>27</v>
      </c>
      <c r="B15" s="11" t="n">
        <f aca="false">$B$1</f>
        <v>70</v>
      </c>
      <c r="C15" s="12"/>
      <c r="D15" s="12"/>
      <c r="E15" s="12"/>
      <c r="F15" s="12" t="n">
        <v>118.5</v>
      </c>
      <c r="G15" s="13" t="n">
        <f aca="false">F15*B15</f>
        <v>8295</v>
      </c>
      <c r="H15" s="12" t="n">
        <v>495</v>
      </c>
      <c r="I15" s="13" t="n">
        <f aca="false">H15/B15</f>
        <v>7.07142857142857</v>
      </c>
      <c r="J15" s="13" t="n">
        <f aca="false">SUM(F15,I15)</f>
        <v>125.571428571429</v>
      </c>
      <c r="K15" s="13" t="n">
        <f aca="false">J15*B15</f>
        <v>8790</v>
      </c>
    </row>
    <row r="16" customFormat="false" ht="15" hidden="false" customHeight="false" outlineLevel="0" collapsed="false">
      <c r="A16" s="10" t="s">
        <v>28</v>
      </c>
      <c r="B16" s="11" t="n">
        <f aca="false">$B$1</f>
        <v>70</v>
      </c>
      <c r="C16" s="12" t="n">
        <v>55</v>
      </c>
      <c r="D16" s="12" t="n">
        <v>30</v>
      </c>
      <c r="E16" s="12" t="n">
        <v>7.5</v>
      </c>
      <c r="F16" s="13" t="n">
        <f aca="false">SUM(C16,D16,E16)</f>
        <v>92.5</v>
      </c>
      <c r="G16" s="13" t="n">
        <f aca="false">F16*B16</f>
        <v>6475</v>
      </c>
      <c r="H16" s="12" t="n">
        <v>5450</v>
      </c>
      <c r="I16" s="13" t="n">
        <f aca="false">H16/B16</f>
        <v>77.8571428571429</v>
      </c>
      <c r="J16" s="13" t="n">
        <f aca="false">SUM(F16,I16)</f>
        <v>170.357142857143</v>
      </c>
      <c r="K16" s="13" t="n">
        <f aca="false">J16*B16</f>
        <v>11925</v>
      </c>
    </row>
    <row r="17" customFormat="false" ht="15" hidden="false" customHeight="false" outlineLevel="0" collapsed="false">
      <c r="A17" s="10" t="s">
        <v>29</v>
      </c>
      <c r="B17" s="11" t="n">
        <f aca="false">$B$1</f>
        <v>70</v>
      </c>
      <c r="C17" s="12"/>
      <c r="D17" s="12"/>
      <c r="E17" s="12"/>
      <c r="F17" s="13" t="n">
        <f aca="false">SUM(C17,D17,E17)</f>
        <v>0</v>
      </c>
      <c r="G17" s="13" t="n">
        <f aca="false">F17*B17</f>
        <v>0</v>
      </c>
      <c r="H17" s="12"/>
      <c r="I17" s="13" t="n">
        <f aca="false">H17/B17</f>
        <v>0</v>
      </c>
      <c r="J17" s="12" t="n">
        <v>108.94</v>
      </c>
      <c r="K17" s="13" t="n">
        <f aca="false">J17*B17</f>
        <v>7625.8</v>
      </c>
    </row>
    <row r="18" customFormat="false" ht="15" hidden="false" customHeight="false" outlineLevel="0" collapsed="false">
      <c r="A18" s="10" t="s">
        <v>30</v>
      </c>
      <c r="B18" s="11" t="n">
        <f aca="false">$B$1</f>
        <v>70</v>
      </c>
      <c r="C18" s="12"/>
      <c r="D18" s="12"/>
      <c r="E18" s="12"/>
      <c r="F18" s="13" t="n">
        <f aca="false">SUM(C18,D18,E18)</f>
        <v>0</v>
      </c>
      <c r="G18" s="13" t="n">
        <f aca="false">F18*B18</f>
        <v>0</v>
      </c>
      <c r="H18" s="12"/>
      <c r="I18" s="13" t="n">
        <f aca="false">H18/B18</f>
        <v>0</v>
      </c>
      <c r="J18" s="12" t="n">
        <v>188.36</v>
      </c>
      <c r="K18" s="13" t="n">
        <f aca="false">J18*B18</f>
        <v>13185.2</v>
      </c>
    </row>
    <row r="19" customFormat="false" ht="15" hidden="false" customHeight="false" outlineLevel="0" collapsed="false">
      <c r="A19" s="10" t="s">
        <v>31</v>
      </c>
      <c r="B19" s="11" t="n">
        <f aca="false">$B$1</f>
        <v>70</v>
      </c>
      <c r="C19" s="12" t="n">
        <v>50.4</v>
      </c>
      <c r="D19" s="12" t="n">
        <v>27.3</v>
      </c>
      <c r="E19" s="12" t="n">
        <v>30</v>
      </c>
      <c r="F19" s="13" t="n">
        <f aca="false">SUM(C19,D19,E19)</f>
        <v>107.7</v>
      </c>
      <c r="G19" s="13" t="n">
        <f aca="false">F19*B19</f>
        <v>7539</v>
      </c>
      <c r="H19" s="12" t="n">
        <v>1545</v>
      </c>
      <c r="I19" s="13" t="n">
        <f aca="false">H19/B19</f>
        <v>22.0714285714286</v>
      </c>
      <c r="J19" s="13" t="n">
        <f aca="false">SUM(F19,I19)</f>
        <v>129.771428571429</v>
      </c>
      <c r="K19" s="13" t="n">
        <f aca="false">J19*B19</f>
        <v>9084</v>
      </c>
    </row>
    <row r="20" customFormat="false" ht="15" hidden="false" customHeight="false" outlineLevel="0" collapsed="false">
      <c r="A20" s="10" t="s">
        <v>32</v>
      </c>
      <c r="B20" s="11" t="n">
        <f aca="false">$B$1</f>
        <v>70</v>
      </c>
      <c r="C20" s="12" t="n">
        <v>49.95</v>
      </c>
      <c r="D20" s="12" t="n">
        <v>20.95</v>
      </c>
      <c r="E20" s="12" t="n">
        <v>20</v>
      </c>
      <c r="F20" s="13" t="n">
        <f aca="false">SUM(C20,D20,E20)</f>
        <v>90.9</v>
      </c>
      <c r="G20" s="13" t="n">
        <f aca="false">F20*B20</f>
        <v>6363</v>
      </c>
      <c r="H20" s="12" t="n">
        <v>2000</v>
      </c>
      <c r="I20" s="13" t="n">
        <f aca="false">H20/B20</f>
        <v>28.5714285714286</v>
      </c>
      <c r="J20" s="13" t="n">
        <f aca="false">SUM(F20,I20)</f>
        <v>119.471428571429</v>
      </c>
      <c r="K20" s="13" t="n">
        <f aca="false">J20*B20</f>
        <v>8363</v>
      </c>
    </row>
    <row r="21" customFormat="false" ht="15" hidden="false" customHeight="false" outlineLevel="0" collapsed="false">
      <c r="A21" s="10" t="s">
        <v>33</v>
      </c>
      <c r="B21" s="11" t="n">
        <f aca="false">$B$1</f>
        <v>70</v>
      </c>
      <c r="C21" s="12"/>
      <c r="D21" s="12"/>
      <c r="E21" s="12"/>
      <c r="F21" s="13" t="n">
        <f aca="false">SUM(C21,D21,E21)</f>
        <v>0</v>
      </c>
      <c r="G21" s="13" t="n">
        <f aca="false">F21*B21</f>
        <v>0</v>
      </c>
      <c r="H21" s="12"/>
      <c r="I21" s="13" t="n">
        <f aca="false">H21/B21</f>
        <v>0</v>
      </c>
      <c r="J21" s="12" t="n">
        <v>115</v>
      </c>
      <c r="K21" s="13" t="n">
        <f aca="false">J21*B21</f>
        <v>8050</v>
      </c>
    </row>
    <row r="22" customFormat="false" ht="15" hidden="false" customHeight="false" outlineLevel="0" collapsed="false">
      <c r="A22" s="10" t="s">
        <v>34</v>
      </c>
      <c r="B22" s="11" t="n">
        <f aca="false">$B$1</f>
        <v>70</v>
      </c>
      <c r="C22" s="12" t="n">
        <v>57</v>
      </c>
      <c r="D22" s="12" t="n">
        <v>18</v>
      </c>
      <c r="E22" s="12" t="n">
        <v>23</v>
      </c>
      <c r="F22" s="13" t="n">
        <f aca="false">SUM(C22,D22,E22)</f>
        <v>98</v>
      </c>
      <c r="G22" s="13" t="n">
        <f aca="false">F22*B22</f>
        <v>6860</v>
      </c>
      <c r="H22" s="12" t="n">
        <v>6395</v>
      </c>
      <c r="I22" s="13" t="n">
        <f aca="false">H22/B22</f>
        <v>91.3571428571429</v>
      </c>
      <c r="J22" s="13" t="n">
        <f aca="false">SUM(F22,I22)</f>
        <v>189.357142857143</v>
      </c>
      <c r="K22" s="13" t="n">
        <f aca="false">J22*B22</f>
        <v>13255</v>
      </c>
    </row>
    <row r="23" customFormat="false" ht="15" hidden="false" customHeight="false" outlineLevel="0" collapsed="false">
      <c r="A23" s="10" t="s">
        <v>35</v>
      </c>
      <c r="B23" s="11" t="n">
        <f aca="false">$B$1</f>
        <v>70</v>
      </c>
      <c r="C23" s="12"/>
      <c r="D23" s="12"/>
      <c r="E23" s="12"/>
      <c r="F23" s="13" t="n">
        <f aca="false">SUM(C23,D23,E23)</f>
        <v>0</v>
      </c>
      <c r="G23" s="13" t="n">
        <f aca="false">F23*B23</f>
        <v>0</v>
      </c>
      <c r="H23" s="12"/>
      <c r="I23" s="13" t="n">
        <f aca="false">H23/B23</f>
        <v>0</v>
      </c>
      <c r="J23" s="12" t="n">
        <v>140.5</v>
      </c>
      <c r="K23" s="13" t="n">
        <f aca="false">J23*B23</f>
        <v>9835</v>
      </c>
    </row>
    <row r="24" customFormat="false" ht="15" hidden="false" customHeight="false" outlineLevel="0" collapsed="false">
      <c r="A24" s="10" t="s">
        <v>36</v>
      </c>
      <c r="B24" s="11" t="n">
        <f aca="false">$B$1</f>
        <v>70</v>
      </c>
      <c r="C24" s="12"/>
      <c r="D24" s="12"/>
      <c r="E24" s="12"/>
      <c r="F24" s="13" t="n">
        <f aca="false">SUM(C24,D24,E24)</f>
        <v>0</v>
      </c>
      <c r="G24" s="13" t="n">
        <f aca="false">F24*B24</f>
        <v>0</v>
      </c>
      <c r="H24" s="12"/>
      <c r="I24" s="13" t="n">
        <f aca="false">H24/B24</f>
        <v>0</v>
      </c>
      <c r="J24" s="12" t="n">
        <v>150.15</v>
      </c>
      <c r="K24" s="13" t="n">
        <f aca="false">J24*B24</f>
        <v>10510.5</v>
      </c>
    </row>
    <row r="25" customFormat="false" ht="15" hidden="false" customHeight="false" outlineLevel="0" collapsed="false">
      <c r="A25" s="10" t="s">
        <v>37</v>
      </c>
      <c r="B25" s="11" t="n">
        <f aca="false">$B$1</f>
        <v>70</v>
      </c>
      <c r="C25" s="12"/>
      <c r="D25" s="12"/>
      <c r="E25" s="12"/>
      <c r="F25" s="13" t="n">
        <f aca="false">SUM(C25,D25,E25)</f>
        <v>0</v>
      </c>
      <c r="G25" s="13" t="n">
        <f aca="false">F25*B25</f>
        <v>0</v>
      </c>
      <c r="H25" s="12"/>
      <c r="I25" s="13" t="n">
        <f aca="false">H25/B25</f>
        <v>0</v>
      </c>
      <c r="J25" s="12" t="n">
        <v>191.93</v>
      </c>
      <c r="K25" s="13" t="n">
        <f aca="false">J25*B25</f>
        <v>13435.1</v>
      </c>
    </row>
    <row r="26" customFormat="false" ht="15" hidden="false" customHeight="false" outlineLevel="0" collapsed="false">
      <c r="A26" s="10" t="s">
        <v>38</v>
      </c>
      <c r="B26" s="11" t="n">
        <f aca="false">$B$1</f>
        <v>70</v>
      </c>
      <c r="C26" s="12" t="n">
        <v>50</v>
      </c>
      <c r="D26" s="12" t="n">
        <v>14.95</v>
      </c>
      <c r="E26" s="12" t="n">
        <v>14.79</v>
      </c>
      <c r="F26" s="13" t="n">
        <f aca="false">SUM(C26,D26,E26)</f>
        <v>79.74</v>
      </c>
      <c r="G26" s="13" t="n">
        <f aca="false">F26*B26</f>
        <v>5581.8</v>
      </c>
      <c r="H26" s="12" t="n">
        <v>8195</v>
      </c>
      <c r="I26" s="13" t="n">
        <f aca="false">H26/B26</f>
        <v>117.071428571429</v>
      </c>
      <c r="J26" s="13" t="n">
        <f aca="false">SUM(F26,I26)</f>
        <v>196.811428571429</v>
      </c>
      <c r="K26" s="13" t="n">
        <f aca="false">J26*B26</f>
        <v>13776.8</v>
      </c>
    </row>
    <row r="27" customFormat="false" ht="15" hidden="false" customHeight="false" outlineLevel="0" collapsed="false">
      <c r="A27" s="10" t="s">
        <v>39</v>
      </c>
      <c r="B27" s="11" t="n">
        <f aca="false">$B$1</f>
        <v>70</v>
      </c>
      <c r="C27" s="12"/>
      <c r="D27" s="12"/>
      <c r="E27" s="12"/>
      <c r="F27" s="13" t="n">
        <f aca="false">SUM(C27,D27,E27)</f>
        <v>0</v>
      </c>
      <c r="G27" s="13" t="n">
        <f aca="false">F27*B27</f>
        <v>0</v>
      </c>
      <c r="H27" s="12"/>
      <c r="I27" s="13" t="n">
        <f aca="false">H27/B27</f>
        <v>0</v>
      </c>
      <c r="J27" s="12" t="n">
        <v>152</v>
      </c>
      <c r="K27" s="13" t="n">
        <f aca="false">J27*B27</f>
        <v>10640</v>
      </c>
    </row>
    <row r="28" customFormat="false" ht="15" hidden="false" customHeight="false" outlineLevel="0" collapsed="false">
      <c r="A28" s="10" t="s">
        <v>40</v>
      </c>
      <c r="B28" s="11" t="n">
        <f aca="false">$B$1</f>
        <v>70</v>
      </c>
      <c r="C28" s="12"/>
      <c r="D28" s="12"/>
      <c r="E28" s="12"/>
      <c r="F28" s="13" t="n">
        <f aca="false">SUM(C28,D28,E28)</f>
        <v>0</v>
      </c>
      <c r="G28" s="13" t="n">
        <f aca="false">F28*B28</f>
        <v>0</v>
      </c>
      <c r="H28" s="12"/>
      <c r="I28" s="13" t="n">
        <f aca="false">H28/B28</f>
        <v>0</v>
      </c>
      <c r="J28" s="12" t="n">
        <v>128.57</v>
      </c>
      <c r="K28" s="13" t="n">
        <f aca="false">J28*B28</f>
        <v>8999.9</v>
      </c>
    </row>
    <row r="29" customFormat="false" ht="15" hidden="false" customHeight="false" outlineLevel="0" collapsed="false">
      <c r="A29" s="10" t="s">
        <v>41</v>
      </c>
      <c r="B29" s="11" t="n">
        <f aca="false">$B$1</f>
        <v>70</v>
      </c>
      <c r="C29" s="12"/>
      <c r="D29" s="12"/>
      <c r="E29" s="12"/>
      <c r="F29" s="13" t="n">
        <f aca="false">SUM(C29,D29,E29)</f>
        <v>0</v>
      </c>
      <c r="G29" s="13" t="n">
        <f aca="false">F29*B29</f>
        <v>0</v>
      </c>
      <c r="H29" s="12"/>
      <c r="I29" s="13" t="n">
        <f aca="false">H29/B29</f>
        <v>0</v>
      </c>
      <c r="J29" s="12" t="n">
        <v>90</v>
      </c>
      <c r="K29" s="13" t="n">
        <f aca="false">J29*B29</f>
        <v>6300</v>
      </c>
    </row>
    <row r="30" customFormat="false" ht="15" hidden="false" customHeight="false" outlineLevel="0" collapsed="false">
      <c r="A30" s="10" t="s">
        <v>42</v>
      </c>
      <c r="B30" s="11" t="n">
        <f aca="false">$B$1</f>
        <v>70</v>
      </c>
      <c r="C30" s="12"/>
      <c r="D30" s="12"/>
      <c r="E30" s="12"/>
      <c r="F30" s="13" t="n">
        <f aca="false">SUM(C30,D30,E30)</f>
        <v>0</v>
      </c>
      <c r="G30" s="13" t="n">
        <f aca="false">F30*B30</f>
        <v>0</v>
      </c>
      <c r="H30" s="12"/>
      <c r="I30" s="13" t="n">
        <f aca="false">H30/B30</f>
        <v>0</v>
      </c>
      <c r="J30" s="12" t="n">
        <v>112.5</v>
      </c>
      <c r="K30" s="13" t="n">
        <f aca="false">J30*B30</f>
        <v>7875</v>
      </c>
    </row>
    <row r="31" customFormat="false" ht="15" hidden="false" customHeight="false" outlineLevel="0" collapsed="false">
      <c r="A31" s="10" t="s">
        <v>43</v>
      </c>
      <c r="B31" s="11" t="n">
        <f aca="false">$B$1</f>
        <v>70</v>
      </c>
      <c r="C31" s="12" t="n">
        <v>42.5</v>
      </c>
      <c r="D31" s="12" t="n">
        <v>16.95</v>
      </c>
      <c r="E31" s="12" t="n">
        <v>16</v>
      </c>
      <c r="F31" s="13" t="n">
        <f aca="false">SUM(C31,D31,E31)</f>
        <v>75.45</v>
      </c>
      <c r="G31" s="13" t="n">
        <f aca="false">F31*B31</f>
        <v>5281.5</v>
      </c>
      <c r="H31" s="12" t="n">
        <v>1150</v>
      </c>
      <c r="I31" s="13" t="n">
        <f aca="false">H31/B31</f>
        <v>16.4285714285714</v>
      </c>
      <c r="J31" s="13" t="n">
        <f aca="false">SUM(F31,I31)</f>
        <v>91.8785714285714</v>
      </c>
      <c r="K31" s="13" t="n">
        <f aca="false">J31*B31</f>
        <v>6431.5</v>
      </c>
    </row>
    <row r="32" customFormat="false" ht="15" hidden="false" customHeight="false" outlineLevel="0" collapsed="false">
      <c r="A32" s="10" t="s">
        <v>44</v>
      </c>
      <c r="B32" s="11" t="n">
        <f aca="false">$B$1</f>
        <v>70</v>
      </c>
      <c r="C32" s="12" t="n">
        <v>47.95</v>
      </c>
      <c r="D32" s="12" t="n">
        <v>24</v>
      </c>
      <c r="E32" s="12" t="n">
        <v>22</v>
      </c>
      <c r="F32" s="13" t="n">
        <f aca="false">SUM(C32,D32,E32)</f>
        <v>93.95</v>
      </c>
      <c r="G32" s="13" t="n">
        <f aca="false">F32*B32</f>
        <v>6576.5</v>
      </c>
      <c r="H32" s="12" t="n">
        <v>3250</v>
      </c>
      <c r="I32" s="13" t="n">
        <f aca="false">H32/B32</f>
        <v>46.4285714285714</v>
      </c>
      <c r="J32" s="13" t="n">
        <f aca="false">SUM(F32,I32)</f>
        <v>140.378571428571</v>
      </c>
      <c r="K32" s="13" t="n">
        <f aca="false">J32*B32</f>
        <v>9826.5</v>
      </c>
    </row>
    <row r="33" customFormat="false" ht="15" hidden="false" customHeight="false" outlineLevel="0" collapsed="false">
      <c r="A33" s="10"/>
      <c r="B33" s="11" t="n">
        <f aca="false">$B$1</f>
        <v>70</v>
      </c>
      <c r="C33" s="12"/>
      <c r="D33" s="12"/>
      <c r="E33" s="12"/>
      <c r="F33" s="13" t="n">
        <f aca="false">SUM(C33,D33,E33)</f>
        <v>0</v>
      </c>
      <c r="G33" s="13" t="n">
        <f aca="false">F33*B33</f>
        <v>0</v>
      </c>
      <c r="H33" s="12"/>
      <c r="I33" s="13" t="n">
        <f aca="false">H33/B33</f>
        <v>0</v>
      </c>
      <c r="J33" s="13" t="n">
        <f aca="false">SUM(F33,I33)</f>
        <v>0</v>
      </c>
      <c r="K33" s="13" t="n">
        <f aca="false">J33*B33</f>
        <v>0</v>
      </c>
    </row>
    <row r="34" customFormat="false" ht="15" hidden="false" customHeight="false" outlineLevel="0" collapsed="false">
      <c r="A34" s="10"/>
      <c r="B34" s="11" t="n">
        <f aca="false">$B$1</f>
        <v>70</v>
      </c>
      <c r="C34" s="12"/>
      <c r="D34" s="12"/>
      <c r="E34" s="12"/>
      <c r="F34" s="13" t="n">
        <f aca="false">SUM(C34,D34,E34)</f>
        <v>0</v>
      </c>
      <c r="G34" s="13" t="n">
        <f aca="false">F34*B34</f>
        <v>0</v>
      </c>
      <c r="H34" s="12"/>
      <c r="I34" s="13" t="n">
        <f aca="false">H34/B34</f>
        <v>0</v>
      </c>
      <c r="J34" s="13" t="n">
        <f aca="false">SUM(F34,I34)</f>
        <v>0</v>
      </c>
      <c r="K34" s="13" t="n">
        <f aca="false">J34*B34</f>
        <v>0</v>
      </c>
    </row>
    <row r="35" customFormat="false" ht="15" hidden="false" customHeight="false" outlineLevel="0" collapsed="false">
      <c r="A35" s="10"/>
      <c r="B35" s="11" t="n">
        <f aca="false">$B$1</f>
        <v>70</v>
      </c>
      <c r="C35" s="12"/>
      <c r="D35" s="12"/>
      <c r="E35" s="12"/>
      <c r="F35" s="13" t="n">
        <f aca="false">SUM(C35,D35,E35)</f>
        <v>0</v>
      </c>
      <c r="G35" s="13" t="n">
        <f aca="false">F35*B35</f>
        <v>0</v>
      </c>
      <c r="H35" s="12"/>
      <c r="I35" s="13" t="n">
        <f aca="false">H35/B35</f>
        <v>0</v>
      </c>
      <c r="J35" s="13" t="n">
        <f aca="false">SUM(F35,I35)</f>
        <v>0</v>
      </c>
      <c r="K35" s="13" t="n">
        <f aca="false">J35*B35</f>
        <v>0</v>
      </c>
    </row>
    <row r="36" customFormat="false" ht="15" hidden="false" customHeight="false" outlineLevel="0" collapsed="false">
      <c r="A36" s="10"/>
      <c r="B36" s="11" t="n">
        <f aca="false">$B$1</f>
        <v>70</v>
      </c>
      <c r="C36" s="12"/>
      <c r="D36" s="12"/>
      <c r="E36" s="12"/>
      <c r="F36" s="13" t="n">
        <f aca="false">SUM(C36,D36,E36)</f>
        <v>0</v>
      </c>
      <c r="G36" s="13" t="n">
        <f aca="false">F36*B36</f>
        <v>0</v>
      </c>
      <c r="H36" s="12"/>
      <c r="I36" s="13" t="n">
        <f aca="false">H36/B36</f>
        <v>0</v>
      </c>
      <c r="J36" s="13" t="n">
        <f aca="false">SUM(F36,I36)</f>
        <v>0</v>
      </c>
      <c r="K36" s="13" t="n">
        <f aca="false">J36*B36</f>
        <v>0</v>
      </c>
    </row>
    <row r="37" customFormat="false" ht="15" hidden="false" customHeight="false" outlineLevel="0" collapsed="false">
      <c r="A37" s="10"/>
      <c r="B37" s="11" t="n">
        <f aca="false">$B$1</f>
        <v>70</v>
      </c>
      <c r="C37" s="12"/>
      <c r="D37" s="12"/>
      <c r="E37" s="12"/>
      <c r="F37" s="13" t="n">
        <f aca="false">SUM(C37,D37,E37)</f>
        <v>0</v>
      </c>
      <c r="G37" s="13" t="n">
        <f aca="false">F37*B37</f>
        <v>0</v>
      </c>
      <c r="H37" s="12"/>
      <c r="I37" s="13" t="n">
        <f aca="false">H37/B37</f>
        <v>0</v>
      </c>
      <c r="J37" s="13" t="n">
        <f aca="false">SUM(F37,I37)</f>
        <v>0</v>
      </c>
      <c r="K37" s="13" t="n">
        <f aca="false">J37*B37</f>
        <v>0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0:23:41Z</dcterms:created>
  <dc:creator>Martin Gover</dc:creator>
  <dc:description/>
  <dc:language>en-US</dc:language>
  <cp:lastModifiedBy>MikeySoft</cp:lastModifiedBy>
  <dcterms:modified xsi:type="dcterms:W3CDTF">2022-03-24T09:00:41Z</dcterms:modified>
  <cp:revision>0</cp:revision>
  <dc:subject/>
  <dc:title/>
</cp:coreProperties>
</file>